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5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3"/>
        <charset val="134"/>
      </rPr>
      <t xml:space="preserve">34352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547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89822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352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547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46" hidden="false" customHeight="true" outlineLevel="0" collapsed="false">
      <c r="A5" s="9" t="s">
        <v>8</v>
      </c>
      <c r="B5" s="10" t="n">
        <v>34250</v>
      </c>
      <c r="C5" s="10" t="n">
        <v>3083220</v>
      </c>
      <c r="D5" s="10" t="n">
        <v>55358</v>
      </c>
      <c r="E5" s="10" t="n">
        <v>49837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48" hidden="false" customHeight="true" outlineLevel="0" collapsed="false">
      <c r="A6" s="9" t="s">
        <v>9</v>
      </c>
      <c r="B6" s="10" t="n">
        <v>34204</v>
      </c>
      <c r="C6" s="10" t="n">
        <v>3078540</v>
      </c>
      <c r="D6" s="10" t="n">
        <v>55391</v>
      </c>
      <c r="E6" s="10" t="n">
        <v>4987260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44" hidden="false" customHeight="true" outlineLevel="0" collapsed="false">
      <c r="A7" s="9" t="s">
        <v>10</v>
      </c>
      <c r="B7" s="13" t="n">
        <v>34241</v>
      </c>
      <c r="C7" s="13" t="n">
        <v>3082770</v>
      </c>
      <c r="D7" s="14" t="n">
        <v>55471</v>
      </c>
      <c r="E7" s="14" t="n">
        <v>4995090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43" hidden="false" customHeight="true" outlineLevel="0" collapsed="false">
      <c r="A8" s="9" t="s">
        <v>11</v>
      </c>
      <c r="B8" s="16" t="n">
        <v>34286</v>
      </c>
      <c r="C8" s="16" t="n">
        <v>3086820</v>
      </c>
      <c r="D8" s="16" t="n">
        <v>55526</v>
      </c>
      <c r="E8" s="16" t="n">
        <v>49998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40" hidden="false" customHeight="true" outlineLevel="0" collapsed="false">
      <c r="A9" s="9" t="s">
        <v>12</v>
      </c>
      <c r="B9" s="10" t="n">
        <v>34415</v>
      </c>
      <c r="C9" s="10" t="n">
        <v>3099150</v>
      </c>
      <c r="D9" s="14" t="n">
        <v>55675</v>
      </c>
      <c r="E9" s="14" t="n">
        <v>501138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50" hidden="false" customHeight="true" outlineLevel="0" collapsed="false">
      <c r="A10" s="9" t="s">
        <v>13</v>
      </c>
      <c r="B10" s="19" t="n">
        <v>34352</v>
      </c>
      <c r="C10" s="19" t="n">
        <v>3093300</v>
      </c>
      <c r="D10" s="19" t="n">
        <v>55470</v>
      </c>
      <c r="E10" s="19" t="n">
        <v>4995180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205748</v>
      </c>
      <c r="C17" s="27" t="n">
        <f aca="false">SUM(C5:C16)</f>
        <v>18523800</v>
      </c>
      <c r="D17" s="27" t="n">
        <f aca="false">SUM(D5:D16)</f>
        <v>332891</v>
      </c>
      <c r="E17" s="27" t="n">
        <f aca="false">SUM(E5:E16)</f>
        <v>2997252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5-06-23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21541</vt:lpwstr>
  </property>
</Properties>
</file>