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0"/>
        <charset val="134"/>
      </rPr>
      <t xml:space="preserve">6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城市低保金
累计支出</t>
    </r>
  </si>
  <si>
    <t xml:space="preserve">当月资金
按类型分</t>
  </si>
  <si>
    <t xml:space="preserve">城市低保标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城市低保累计保障人次</t>
    </r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</t>
    </r>
    <r>
      <rPr>
        <b val="true"/>
        <sz val="12"/>
        <color rgb="FF000000"/>
        <rFont val="宋体"/>
        <family val="0"/>
        <charset val="134"/>
      </rPr>
      <t xml:space="preserve">2019
</t>
    </r>
    <r>
      <rPr>
        <b val="true"/>
        <sz val="12"/>
        <color rgb="FF000000"/>
        <rFont val="Noto Sans"/>
        <family val="2"/>
      </rPr>
      <t xml:space="preserve">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合 计</t>
  </si>
  <si>
    <r>
      <rPr>
        <sz val="16"/>
        <rFont val="Noto Sans"/>
        <family val="2"/>
      </rPr>
      <t xml:space="preserve">备注：华龙区累计资金此次少</t>
    </r>
    <r>
      <rPr>
        <sz val="16"/>
        <rFont val="宋体"/>
        <family val="0"/>
        <charset val="134"/>
      </rPr>
      <t xml:space="preserve">4.13</t>
    </r>
    <r>
      <rPr>
        <sz val="16"/>
        <rFont val="Noto Sans"/>
        <family val="2"/>
      </rPr>
      <t xml:space="preserve">万，原因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多报</t>
    </r>
    <r>
      <rPr>
        <sz val="16"/>
        <rFont val="宋体"/>
        <family val="0"/>
        <charset val="134"/>
      </rPr>
      <t xml:space="preserve">4.09</t>
    </r>
    <r>
      <rPr>
        <sz val="16"/>
        <rFont val="Noto Sans"/>
        <family val="2"/>
      </rPr>
      <t xml:space="preserve">万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多报</t>
    </r>
    <r>
      <rPr>
        <sz val="16"/>
        <rFont val="宋体"/>
        <family val="0"/>
        <charset val="134"/>
      </rPr>
      <t xml:space="preserve">0.04</t>
    </r>
    <r>
      <rPr>
        <sz val="16"/>
        <rFont val="Noto Sans"/>
        <family val="2"/>
      </rPr>
      <t xml:space="preserve">万，此次更正。</t>
    </r>
  </si>
  <si>
    <t xml:space="preserve">审核人：王宏伟</t>
  </si>
  <si>
    <t xml:space="preserve">填表人： 李芳云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393-6687900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"/>
    <numFmt numFmtId="168" formatCode="0_ "/>
    <numFmt numFmtId="169" formatCode="0_);[RED]\(0\)"/>
    <numFmt numFmtId="170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16" min="2" style="0" width="8.24"/>
    <col collapsed="false" customWidth="true" hidden="false" outlineLevel="0" max="17" min="17" style="0" width="15.87"/>
    <col collapsed="false" customWidth="true" hidden="false" outlineLevel="0" max="18" min="18" style="0" width="12.5"/>
    <col collapsed="false" customWidth="true" hidden="false" outlineLevel="0" max="19" min="19" style="0" width="13.99"/>
    <col collapsed="false" customWidth="true" hidden="false" outlineLevel="0" max="20" min="20" style="0" width="8.24"/>
    <col collapsed="false" customWidth="true" hidden="false" outlineLevel="0" max="21" min="21" style="0" width="9.99"/>
    <col collapsed="false" customWidth="true" hidden="false" outlineLevel="0" max="22" min="22" style="1" width="9.62"/>
    <col collapsed="false" customWidth="true" hidden="false" outlineLevel="0" max="23" min="23" style="0" width="12.36"/>
    <col collapsed="false" customWidth="true" hidden="false" outlineLevel="0" max="24" min="24" style="0" width="13.74"/>
    <col collapsed="false" customWidth="true" hidden="false" outlineLevel="0" max="25" min="25" style="0" width="11.99"/>
    <col collapsed="false" customWidth="true" hidden="false" outlineLevel="0" max="26" min="26" style="0" width="12.99"/>
    <col collapsed="false" customWidth="true" hidden="false" outlineLevel="0" max="28" min="28" style="0" width="11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3" t="s">
        <v>9</v>
      </c>
      <c r="T2" s="3"/>
      <c r="U2" s="3" t="s">
        <v>10</v>
      </c>
      <c r="V2" s="5" t="s">
        <v>11</v>
      </c>
      <c r="W2" s="3" t="s">
        <v>12</v>
      </c>
      <c r="X2" s="6"/>
      <c r="Y2" s="6"/>
      <c r="Z2" s="6"/>
      <c r="AA2" s="6"/>
      <c r="AB2" s="6"/>
      <c r="AC2" s="6"/>
      <c r="AD2" s="6"/>
    </row>
    <row r="3" customFormat="false" ht="14.25" hidden="false" customHeight="true" outlineLevel="0" collapsed="false">
      <c r="A3" s="3"/>
      <c r="B3" s="3"/>
      <c r="C3" s="3"/>
      <c r="D3" s="3"/>
      <c r="E3" s="3"/>
      <c r="F3" s="3" t="s">
        <v>13</v>
      </c>
      <c r="G3" s="7"/>
      <c r="H3" s="7"/>
      <c r="I3" s="3" t="s">
        <v>14</v>
      </c>
      <c r="J3" s="3" t="s">
        <v>15</v>
      </c>
      <c r="K3" s="3"/>
      <c r="L3" s="3"/>
      <c r="M3" s="3"/>
      <c r="N3" s="3" t="s">
        <v>16</v>
      </c>
      <c r="O3" s="3" t="s">
        <v>17</v>
      </c>
      <c r="P3" s="3" t="s">
        <v>18</v>
      </c>
      <c r="Q3" s="4"/>
      <c r="R3" s="4"/>
      <c r="S3" s="3" t="s">
        <v>19</v>
      </c>
      <c r="T3" s="8" t="s">
        <v>20</v>
      </c>
      <c r="U3" s="3"/>
      <c r="V3" s="5"/>
      <c r="W3" s="3"/>
      <c r="X3" s="6"/>
      <c r="Y3" s="6"/>
      <c r="Z3" s="6"/>
      <c r="AA3" s="6"/>
      <c r="AB3" s="6"/>
      <c r="AC3" s="6"/>
      <c r="AD3" s="6"/>
    </row>
    <row r="4" customFormat="false" ht="42.75" hidden="false" customHeight="false" outlineLevel="0" collapsed="false">
      <c r="A4" s="3"/>
      <c r="B4" s="3" t="s">
        <v>21</v>
      </c>
      <c r="C4" s="3" t="s">
        <v>22</v>
      </c>
      <c r="D4" s="3"/>
      <c r="E4" s="3"/>
      <c r="F4" s="3"/>
      <c r="G4" s="9" t="s">
        <v>23</v>
      </c>
      <c r="H4" s="3" t="s">
        <v>24</v>
      </c>
      <c r="I4" s="3"/>
      <c r="J4" s="3" t="s">
        <v>25</v>
      </c>
      <c r="K4" s="3" t="s">
        <v>26</v>
      </c>
      <c r="L4" s="3" t="s">
        <v>27</v>
      </c>
      <c r="M4" s="3" t="s">
        <v>28</v>
      </c>
      <c r="N4" s="3"/>
      <c r="O4" s="3"/>
      <c r="P4" s="3"/>
      <c r="Q4" s="10"/>
      <c r="R4" s="11" t="s">
        <v>29</v>
      </c>
      <c r="S4" s="3"/>
      <c r="T4" s="3"/>
      <c r="U4" s="3"/>
      <c r="V4" s="5"/>
      <c r="W4" s="3"/>
      <c r="X4" s="6"/>
      <c r="Y4" s="12"/>
      <c r="Z4" s="12"/>
      <c r="AA4" s="12"/>
      <c r="AB4" s="12"/>
      <c r="AC4" s="6"/>
      <c r="AD4" s="6"/>
    </row>
    <row r="5" s="16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4" t="s">
        <v>35</v>
      </c>
      <c r="W5" s="13"/>
      <c r="X5" s="15"/>
      <c r="Y5" s="15"/>
      <c r="Z5" s="15"/>
      <c r="AA5" s="15"/>
      <c r="AB5" s="15"/>
      <c r="AC5" s="15"/>
      <c r="AD5" s="15"/>
    </row>
    <row r="6" customFormat="false" ht="13.5" hidden="false" customHeight="true" outlineLevel="0" collapsed="false">
      <c r="A6" s="17" t="s">
        <v>36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9" t="n">
        <v>21</v>
      </c>
      <c r="W6" s="18" t="n">
        <v>22</v>
      </c>
      <c r="X6" s="6"/>
      <c r="Y6" s="6"/>
      <c r="Z6" s="6"/>
      <c r="AA6" s="6"/>
      <c r="AB6" s="6"/>
      <c r="AC6" s="6"/>
    </row>
    <row r="7" s="29" customFormat="true" ht="27" hidden="false" customHeight="true" outlineLevel="0" collapsed="false">
      <c r="A7" s="20" t="s">
        <v>37</v>
      </c>
      <c r="B7" s="21" t="n">
        <v>3453</v>
      </c>
      <c r="C7" s="21" t="n">
        <v>3481</v>
      </c>
      <c r="D7" s="21" t="n">
        <v>3453</v>
      </c>
      <c r="E7" s="21" t="n">
        <v>1671</v>
      </c>
      <c r="F7" s="21" t="n">
        <v>1689</v>
      </c>
      <c r="G7" s="21" t="n">
        <v>182</v>
      </c>
      <c r="H7" s="21" t="n">
        <v>108</v>
      </c>
      <c r="I7" s="21" t="n">
        <v>550</v>
      </c>
      <c r="J7" s="21" t="n">
        <v>0</v>
      </c>
      <c r="K7" s="21" t="n">
        <v>1605</v>
      </c>
      <c r="L7" s="21" t="n">
        <v>407</v>
      </c>
      <c r="M7" s="21" t="n">
        <v>288</v>
      </c>
      <c r="N7" s="21" t="n">
        <v>603</v>
      </c>
      <c r="O7" s="21" t="n">
        <v>8</v>
      </c>
      <c r="P7" s="21" t="n">
        <v>36</v>
      </c>
      <c r="Q7" s="22" t="n">
        <v>560.5</v>
      </c>
      <c r="R7" s="23" t="n">
        <v>0</v>
      </c>
      <c r="S7" s="22" t="n">
        <v>89.38</v>
      </c>
      <c r="T7" s="23" t="n">
        <v>0</v>
      </c>
      <c r="U7" s="21" t="n">
        <v>520</v>
      </c>
      <c r="V7" s="22" t="n">
        <v>2.1649</v>
      </c>
      <c r="W7" s="24"/>
      <c r="X7" s="25"/>
      <c r="Y7" s="26"/>
      <c r="Z7" s="26"/>
      <c r="AA7" s="27"/>
      <c r="AB7" s="28"/>
      <c r="AC7" s="28"/>
    </row>
    <row r="8" customFormat="false" ht="27" hidden="false" customHeight="true" outlineLevel="0" collapsed="false">
      <c r="A8" s="30" t="s">
        <v>38</v>
      </c>
      <c r="B8" s="21" t="n">
        <v>1174</v>
      </c>
      <c r="C8" s="21" t="n">
        <v>1219</v>
      </c>
      <c r="D8" s="31" t="n">
        <v>1174</v>
      </c>
      <c r="E8" s="21" t="n">
        <v>659</v>
      </c>
      <c r="F8" s="21" t="n">
        <v>510</v>
      </c>
      <c r="G8" s="21" t="n">
        <v>127</v>
      </c>
      <c r="H8" s="21" t="n">
        <v>21</v>
      </c>
      <c r="I8" s="32" t="n">
        <v>68</v>
      </c>
      <c r="J8" s="32" t="n">
        <v>1</v>
      </c>
      <c r="K8" s="32" t="n">
        <v>230</v>
      </c>
      <c r="L8" s="32" t="n">
        <v>206</v>
      </c>
      <c r="M8" s="32" t="n">
        <v>410</v>
      </c>
      <c r="N8" s="32" t="n">
        <v>259</v>
      </c>
      <c r="O8" s="21" t="n">
        <v>1</v>
      </c>
      <c r="P8" s="21" t="n">
        <v>46</v>
      </c>
      <c r="Q8" s="23" t="n">
        <v>203.24</v>
      </c>
      <c r="R8" s="23" t="n">
        <v>0</v>
      </c>
      <c r="S8" s="23" t="n">
        <v>32.95</v>
      </c>
      <c r="T8" s="23" t="n">
        <v>0</v>
      </c>
      <c r="U8" s="21" t="n">
        <v>520</v>
      </c>
      <c r="V8" s="23" t="n">
        <v>0.73</v>
      </c>
      <c r="W8" s="33"/>
      <c r="X8" s="34"/>
      <c r="Y8" s="34"/>
      <c r="Z8" s="26"/>
      <c r="AA8" s="35"/>
      <c r="AB8" s="28"/>
      <c r="AC8" s="36"/>
    </row>
    <row r="9" s="38" customFormat="true" ht="27" hidden="false" customHeight="true" outlineLevel="0" collapsed="false">
      <c r="A9" s="30" t="s">
        <v>39</v>
      </c>
      <c r="B9" s="21" t="n">
        <v>928</v>
      </c>
      <c r="C9" s="21" t="n">
        <v>919</v>
      </c>
      <c r="D9" s="21" t="n">
        <v>928</v>
      </c>
      <c r="E9" s="21" t="n">
        <v>443</v>
      </c>
      <c r="F9" s="21" t="n">
        <v>497</v>
      </c>
      <c r="G9" s="21" t="n">
        <v>96</v>
      </c>
      <c r="H9" s="21" t="n">
        <v>48</v>
      </c>
      <c r="I9" s="21" t="n">
        <v>37</v>
      </c>
      <c r="J9" s="21" t="n">
        <v>74</v>
      </c>
      <c r="K9" s="21" t="n">
        <v>323</v>
      </c>
      <c r="L9" s="21" t="n">
        <v>71</v>
      </c>
      <c r="M9" s="21" t="n">
        <v>99</v>
      </c>
      <c r="N9" s="21" t="n">
        <v>324</v>
      </c>
      <c r="O9" s="21" t="n">
        <v>11</v>
      </c>
      <c r="P9" s="21" t="n">
        <v>2</v>
      </c>
      <c r="Q9" s="22" t="n">
        <f aca="false">124.05+25.72</f>
        <v>149.77</v>
      </c>
      <c r="R9" s="23" t="n">
        <v>0</v>
      </c>
      <c r="S9" s="23" t="n">
        <v>25.72</v>
      </c>
      <c r="T9" s="23" t="n">
        <v>0</v>
      </c>
      <c r="U9" s="21" t="n">
        <v>520</v>
      </c>
      <c r="V9" s="23" t="n">
        <v>0.54</v>
      </c>
      <c r="W9" s="37"/>
      <c r="X9" s="34"/>
      <c r="Y9" s="34"/>
      <c r="Z9" s="26"/>
      <c r="AA9" s="35"/>
      <c r="AB9" s="28"/>
      <c r="AC9" s="36"/>
    </row>
    <row r="10" s="40" customFormat="true" ht="27" hidden="false" customHeight="true" outlineLevel="0" collapsed="false">
      <c r="A10" s="30" t="s">
        <v>40</v>
      </c>
      <c r="B10" s="21" t="n">
        <v>1745</v>
      </c>
      <c r="C10" s="21" t="n">
        <v>1773</v>
      </c>
      <c r="D10" s="21" t="n">
        <v>1745</v>
      </c>
      <c r="E10" s="21" t="n">
        <v>1281</v>
      </c>
      <c r="F10" s="21" t="n">
        <v>1100</v>
      </c>
      <c r="G10" s="21" t="n">
        <v>288</v>
      </c>
      <c r="H10" s="21" t="n">
        <v>40</v>
      </c>
      <c r="I10" s="21" t="n">
        <v>295</v>
      </c>
      <c r="J10" s="21" t="n">
        <v>0</v>
      </c>
      <c r="K10" s="21" t="n">
        <v>270</v>
      </c>
      <c r="L10" s="21" t="n">
        <v>468</v>
      </c>
      <c r="M10" s="21" t="n">
        <v>440</v>
      </c>
      <c r="N10" s="21" t="n">
        <v>272</v>
      </c>
      <c r="O10" s="21" t="n">
        <v>2</v>
      </c>
      <c r="P10" s="21" t="n">
        <v>30</v>
      </c>
      <c r="Q10" s="23" t="n">
        <v>348.8</v>
      </c>
      <c r="R10" s="23" t="n">
        <v>0</v>
      </c>
      <c r="S10" s="23" t="n">
        <v>55.8</v>
      </c>
      <c r="T10" s="23" t="n">
        <v>0</v>
      </c>
      <c r="U10" s="21" t="n">
        <v>520</v>
      </c>
      <c r="V10" s="23" t="n">
        <v>1.09</v>
      </c>
      <c r="W10" s="39"/>
      <c r="X10" s="34"/>
      <c r="Y10" s="34"/>
      <c r="Z10" s="26"/>
      <c r="AA10" s="35"/>
      <c r="AB10" s="28"/>
      <c r="AC10" s="36"/>
    </row>
    <row r="11" customFormat="false" ht="27" hidden="false" customHeight="true" outlineLevel="0" collapsed="false">
      <c r="A11" s="30" t="s">
        <v>41</v>
      </c>
      <c r="B11" s="21" t="n">
        <v>306</v>
      </c>
      <c r="C11" s="21" t="n">
        <v>306</v>
      </c>
      <c r="D11" s="21" t="n">
        <v>429</v>
      </c>
      <c r="E11" s="21" t="n">
        <v>274</v>
      </c>
      <c r="F11" s="21" t="n">
        <v>62</v>
      </c>
      <c r="G11" s="21" t="n">
        <v>20</v>
      </c>
      <c r="H11" s="21" t="n">
        <v>6</v>
      </c>
      <c r="I11" s="21" t="n">
        <v>21</v>
      </c>
      <c r="J11" s="21" t="n">
        <v>0</v>
      </c>
      <c r="K11" s="21" t="n">
        <v>28</v>
      </c>
      <c r="L11" s="21" t="n">
        <v>207</v>
      </c>
      <c r="M11" s="21" t="n">
        <v>40</v>
      </c>
      <c r="N11" s="21" t="n">
        <v>10</v>
      </c>
      <c r="O11" s="21" t="n">
        <v>0</v>
      </c>
      <c r="P11" s="21" t="n">
        <v>0</v>
      </c>
      <c r="Q11" s="23" t="n">
        <v>51.27</v>
      </c>
      <c r="R11" s="23" t="n">
        <v>0</v>
      </c>
      <c r="S11" s="23" t="n">
        <v>8.35</v>
      </c>
      <c r="T11" s="23" t="n">
        <v>0</v>
      </c>
      <c r="U11" s="41" t="n">
        <v>520</v>
      </c>
      <c r="V11" s="23" t="n">
        <v>0.1626</v>
      </c>
      <c r="W11" s="33"/>
      <c r="X11" s="34"/>
      <c r="Y11" s="34"/>
      <c r="Z11" s="26"/>
      <c r="AA11" s="35"/>
      <c r="AB11" s="28"/>
      <c r="AC11" s="36"/>
    </row>
    <row r="12" s="49" customFormat="true" ht="27" hidden="false" customHeight="true" outlineLevel="0" collapsed="false">
      <c r="A12" s="20" t="s">
        <v>42</v>
      </c>
      <c r="B12" s="42" t="n">
        <v>1412</v>
      </c>
      <c r="C12" s="21" t="n">
        <v>1415</v>
      </c>
      <c r="D12" s="21" t="n">
        <v>1411</v>
      </c>
      <c r="E12" s="21" t="n">
        <v>891</v>
      </c>
      <c r="F12" s="21" t="n">
        <v>716</v>
      </c>
      <c r="G12" s="21" t="n">
        <v>632</v>
      </c>
      <c r="H12" s="21" t="n">
        <v>489</v>
      </c>
      <c r="I12" s="21" t="n">
        <v>246</v>
      </c>
      <c r="J12" s="21" t="n">
        <v>0</v>
      </c>
      <c r="K12" s="21" t="n">
        <v>201</v>
      </c>
      <c r="L12" s="21" t="n">
        <v>290</v>
      </c>
      <c r="M12" s="21" t="n">
        <v>308</v>
      </c>
      <c r="N12" s="21" t="n">
        <v>367</v>
      </c>
      <c r="O12" s="21" t="n">
        <v>1</v>
      </c>
      <c r="P12" s="21" t="n">
        <v>4</v>
      </c>
      <c r="Q12" s="43" t="n">
        <v>286.51</v>
      </c>
      <c r="R12" s="23" t="n">
        <v>19.18</v>
      </c>
      <c r="S12" s="22" t="n">
        <v>44.07</v>
      </c>
      <c r="T12" s="44" t="n">
        <v>6.38</v>
      </c>
      <c r="U12" s="45" t="n">
        <v>520</v>
      </c>
      <c r="V12" s="43" t="n">
        <v>0.86</v>
      </c>
      <c r="W12" s="46"/>
      <c r="X12" s="25"/>
      <c r="Y12" s="26"/>
      <c r="Z12" s="26"/>
      <c r="AA12" s="47"/>
      <c r="AB12" s="28"/>
      <c r="AC12" s="48"/>
    </row>
    <row r="13" s="49" customFormat="true" ht="27" hidden="false" customHeight="true" outlineLevel="0" collapsed="false">
      <c r="A13" s="20" t="s">
        <v>43</v>
      </c>
      <c r="B13" s="21" t="n">
        <v>255</v>
      </c>
      <c r="C13" s="21" t="n">
        <v>269</v>
      </c>
      <c r="D13" s="21" t="n">
        <v>220</v>
      </c>
      <c r="E13" s="21" t="n">
        <v>140</v>
      </c>
      <c r="F13" s="21" t="n">
        <v>70</v>
      </c>
      <c r="G13" s="21" t="n">
        <v>125</v>
      </c>
      <c r="H13" s="21" t="n">
        <v>25</v>
      </c>
      <c r="I13" s="21" t="n">
        <v>64</v>
      </c>
      <c r="J13" s="21" t="n">
        <v>0</v>
      </c>
      <c r="K13" s="21" t="n">
        <v>46</v>
      </c>
      <c r="L13" s="21" t="n">
        <v>4</v>
      </c>
      <c r="M13" s="21" t="n">
        <v>37</v>
      </c>
      <c r="N13" s="21" t="n">
        <v>104</v>
      </c>
      <c r="O13" s="21" t="n">
        <v>1</v>
      </c>
      <c r="P13" s="21" t="n">
        <v>15</v>
      </c>
      <c r="Q13" s="22" t="n">
        <v>44.9679</v>
      </c>
      <c r="R13" s="23" t="n">
        <v>0</v>
      </c>
      <c r="S13" s="22" t="n">
        <v>6.5447</v>
      </c>
      <c r="T13" s="44" t="n">
        <v>0</v>
      </c>
      <c r="U13" s="45" t="n">
        <v>520</v>
      </c>
      <c r="V13" s="43" t="n">
        <v>0.16</v>
      </c>
      <c r="W13" s="46"/>
      <c r="X13" s="25"/>
      <c r="Y13" s="26"/>
      <c r="Z13" s="26"/>
      <c r="AA13" s="50"/>
      <c r="AB13" s="28"/>
      <c r="AC13" s="48"/>
    </row>
    <row r="14" s="63" customFormat="true" ht="27" hidden="false" customHeight="true" outlineLevel="0" collapsed="false">
      <c r="A14" s="51" t="s">
        <v>44</v>
      </c>
      <c r="B14" s="52" t="n">
        <f aca="false">SUM(B7:B13)</f>
        <v>9273</v>
      </c>
      <c r="C14" s="52" t="n">
        <f aca="false">SUM(C7:C13)</f>
        <v>9382</v>
      </c>
      <c r="D14" s="52" t="n">
        <f aca="false">SUM(D7:D13)</f>
        <v>9360</v>
      </c>
      <c r="E14" s="52" t="n">
        <f aca="false">SUM(E7:E13)</f>
        <v>5359</v>
      </c>
      <c r="F14" s="52" t="n">
        <f aca="false">SUM(F7:F13)</f>
        <v>4644</v>
      </c>
      <c r="G14" s="52" t="n">
        <f aca="false">SUM(G7:G13)</f>
        <v>1470</v>
      </c>
      <c r="H14" s="52" t="n">
        <f aca="false">SUM(H7:H13)</f>
        <v>737</v>
      </c>
      <c r="I14" s="52" t="n">
        <f aca="false">SUM(I7:I13)</f>
        <v>1281</v>
      </c>
      <c r="J14" s="52" t="n">
        <f aca="false">SUM(J7:J13)</f>
        <v>75</v>
      </c>
      <c r="K14" s="52" t="n">
        <f aca="false">SUM(K7:K13)</f>
        <v>2703</v>
      </c>
      <c r="L14" s="52" t="n">
        <f aca="false">SUM(L7:L13)</f>
        <v>1653</v>
      </c>
      <c r="M14" s="52" t="n">
        <f aca="false">SUM(M7:M13)</f>
        <v>1622</v>
      </c>
      <c r="N14" s="52" t="n">
        <f aca="false">SUM(N7:N13)</f>
        <v>1939</v>
      </c>
      <c r="O14" s="52" t="n">
        <f aca="false">SUM(O7:O13)</f>
        <v>24</v>
      </c>
      <c r="P14" s="52" t="n">
        <f aca="false">SUM(P7:P13)</f>
        <v>133</v>
      </c>
      <c r="Q14" s="53" t="n">
        <f aca="false">SUM(Q7:Q13)</f>
        <v>1645.0579</v>
      </c>
      <c r="R14" s="53" t="n">
        <f aca="false">SUM(R7:R13)</f>
        <v>19.18</v>
      </c>
      <c r="S14" s="53" t="n">
        <f aca="false">SUM(S7:S13)</f>
        <v>262.8147</v>
      </c>
      <c r="T14" s="54" t="n">
        <f aca="false">SUM(T7:T13)</f>
        <v>6.38</v>
      </c>
      <c r="U14" s="55" t="n">
        <v>520</v>
      </c>
      <c r="V14" s="56" t="n">
        <f aca="false">SUM(V7:V13)</f>
        <v>5.7075</v>
      </c>
      <c r="W14" s="57"/>
      <c r="X14" s="58"/>
      <c r="Y14" s="58"/>
      <c r="Z14" s="59"/>
      <c r="AA14" s="60"/>
      <c r="AB14" s="61"/>
      <c r="AC14" s="62"/>
    </row>
    <row r="15" s="68" customFormat="true" ht="27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5"/>
      <c r="AA15" s="67"/>
      <c r="AB15" s="28"/>
      <c r="AC15" s="67"/>
    </row>
    <row r="16" customFormat="false" ht="27" hidden="false" customHeight="true" outlineLevel="0" collapsed="false">
      <c r="A16" s="69" t="s">
        <v>46</v>
      </c>
      <c r="B16" s="69"/>
      <c r="C16" s="69"/>
      <c r="D16" s="69"/>
      <c r="E16" s="69"/>
      <c r="F16" s="69"/>
      <c r="G16" s="69"/>
      <c r="H16" s="69" t="s">
        <v>47</v>
      </c>
      <c r="I16" s="69"/>
      <c r="J16" s="69"/>
      <c r="K16" s="69"/>
      <c r="L16" s="69"/>
      <c r="M16" s="69"/>
      <c r="N16" s="69"/>
      <c r="O16" s="70" t="s">
        <v>48</v>
      </c>
      <c r="P16" s="70"/>
      <c r="Q16" s="70"/>
      <c r="R16" s="70"/>
      <c r="S16" s="70"/>
      <c r="T16" s="70" t="s">
        <v>49</v>
      </c>
      <c r="U16" s="70"/>
      <c r="V16" s="70"/>
      <c r="W16" s="70"/>
      <c r="X16" s="71"/>
      <c r="Y16" s="72"/>
      <c r="Z16" s="71"/>
      <c r="AA16" s="73"/>
      <c r="AB16" s="28"/>
      <c r="AC16" s="6"/>
    </row>
    <row r="17" s="78" customFormat="true" ht="32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1"/>
      <c r="W17" s="0"/>
      <c r="X17" s="74"/>
      <c r="Y17" s="75"/>
      <c r="Z17" s="34"/>
      <c r="AA17" s="35"/>
      <c r="AB17" s="76"/>
      <c r="AC17" s="77"/>
    </row>
    <row r="18" s="82" customFormat="tru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1"/>
      <c r="W18" s="0"/>
      <c r="X18" s="79"/>
      <c r="Y18" s="26"/>
      <c r="Z18" s="80"/>
      <c r="AA18" s="81"/>
      <c r="AB18" s="28"/>
      <c r="AC18" s="81"/>
    </row>
    <row r="19" s="84" customFormat="tru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"/>
      <c r="W19" s="0"/>
      <c r="X19" s="79"/>
      <c r="Y19" s="79"/>
      <c r="Z19" s="65"/>
      <c r="AA19" s="83"/>
      <c r="AB19" s="28"/>
      <c r="AC19" s="83"/>
    </row>
    <row r="20" s="91" customFormat="tru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1"/>
      <c r="W20" s="0"/>
      <c r="X20" s="85"/>
      <c r="Y20" s="86"/>
      <c r="Z20" s="87"/>
      <c r="AA20" s="88"/>
      <c r="AB20" s="89"/>
      <c r="AC20" s="90"/>
    </row>
    <row r="21" s="38" customFormat="tru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79"/>
      <c r="Y21" s="79"/>
      <c r="Z21" s="79"/>
      <c r="AA21" s="92"/>
      <c r="AB21" s="28"/>
      <c r="AC21" s="93"/>
    </row>
    <row r="22" s="95" customFormat="tru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1"/>
      <c r="W22" s="0"/>
      <c r="X22" s="79"/>
      <c r="Y22" s="26"/>
      <c r="Z22" s="65"/>
      <c r="AA22" s="94"/>
      <c r="AB22" s="94"/>
      <c r="AC22" s="94"/>
    </row>
    <row r="23" s="84" customFormat="tru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1"/>
      <c r="W23" s="0"/>
      <c r="X23" s="94"/>
      <c r="Y23" s="94"/>
      <c r="Z23" s="94"/>
      <c r="AA23" s="83"/>
      <c r="AB23" s="83"/>
      <c r="AC23" s="83"/>
    </row>
    <row r="24" customFormat="false" ht="14.25" hidden="false" customHeight="false" outlineLevel="0" collapsed="false">
      <c r="X24" s="6"/>
      <c r="Y24" s="6"/>
      <c r="Z24" s="6"/>
      <c r="AA24" s="6"/>
      <c r="AB24" s="6"/>
      <c r="AC24" s="6"/>
    </row>
    <row r="25" s="84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1"/>
      <c r="W25" s="0"/>
      <c r="X25" s="83"/>
      <c r="Y25" s="83"/>
      <c r="Z25" s="83"/>
      <c r="AA25" s="83"/>
      <c r="AB25" s="83"/>
      <c r="AC25" s="83"/>
    </row>
    <row r="26" s="84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1"/>
      <c r="W26" s="0"/>
      <c r="X26" s="83"/>
      <c r="Y26" s="83"/>
      <c r="Z26" s="83"/>
      <c r="AA26" s="83"/>
      <c r="AB26" s="83"/>
      <c r="AC26" s="83"/>
    </row>
    <row r="27" s="84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1"/>
      <c r="W27" s="0"/>
      <c r="X27" s="83"/>
      <c r="Y27" s="83"/>
      <c r="Z27" s="83"/>
      <c r="AA27" s="83"/>
      <c r="AB27" s="83"/>
      <c r="AC27" s="83"/>
    </row>
    <row r="28" customFormat="false" ht="117" hidden="false" customHeight="true" outlineLevel="0" collapsed="false"/>
  </sheetData>
  <mergeCells count="26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A15:W15"/>
    <mergeCell ref="A16:G16"/>
    <mergeCell ref="H16:N16"/>
    <mergeCell ref="O16:S16"/>
    <mergeCell ref="T16:W16"/>
  </mergeCells>
  <printOptions headings="false" gridLines="false" gridLinesSet="true" horizontalCentered="true" verticalCentered="false"/>
  <pageMargins left="0.629861111111111" right="0.389583333333333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Li</cp:lastModifiedBy>
  <cp:lastPrinted>2019-01-29T07:51:45Z</cp:lastPrinted>
  <dcterms:modified xsi:type="dcterms:W3CDTF">2019-07-11T10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